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TBRA Financial Statement</t>
  </si>
  <si>
    <t xml:space="preserve">2011 actual</t>
  </si>
  <si>
    <t xml:space="preserve">Income</t>
  </si>
  <si>
    <t xml:space="preserve">Budget</t>
  </si>
  <si>
    <t xml:space="preserve">TBRA Club Dues</t>
  </si>
  <si>
    <t xml:space="preserve">Race Rider Fees</t>
  </si>
  <si>
    <t xml:space="preserve">USA Cycling Rebate</t>
  </si>
  <si>
    <t xml:space="preserve">BikeReg</t>
  </si>
  <si>
    <t xml:space="preserve">Jersey Sales</t>
  </si>
  <si>
    <t xml:space="preserve">TBRA Banquet</t>
  </si>
  <si>
    <t xml:space="preserve">Equipment sale</t>
  </si>
  <si>
    <t xml:space="preserve">Total Income</t>
  </si>
  <si>
    <t xml:space="preserve">Expense</t>
  </si>
  <si>
    <t xml:space="preserve">BikeReg rebate to clubs</t>
  </si>
  <si>
    <t xml:space="preserve">Online/internet services</t>
  </si>
  <si>
    <t xml:space="preserve">Web Master</t>
  </si>
  <si>
    <t xml:space="preserve">Equipment</t>
  </si>
  <si>
    <t xml:space="preserve">Junior Development</t>
  </si>
  <si>
    <t xml:space="preserve">Postage &amp; Mailing</t>
  </si>
  <si>
    <t xml:space="preserve">Hincapie</t>
  </si>
  <si>
    <t xml:space="preserve">Race Manager</t>
  </si>
  <si>
    <t xml:space="preserve">Awards</t>
  </si>
  <si>
    <t xml:space="preserve">Banquet</t>
  </si>
  <si>
    <t xml:space="preserve">Miscellaneous</t>
  </si>
  <si>
    <t xml:space="preserve">Total Expense</t>
  </si>
  <si>
    <t xml:space="preserve">Net income/loss</t>
  </si>
  <si>
    <t xml:space="preserve">Bank 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.00"/>
    <numFmt numFmtId="167" formatCode="[$-409]d\-mmm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9.11"/>
    <col collapsed="false" customWidth="true" hidden="false" outlineLevel="0" max="2" min="2" style="0" width="2.44"/>
    <col collapsed="false" customWidth="false" hidden="false" outlineLevel="0" max="3" min="3" style="1" width="8.88"/>
    <col collapsed="false" customWidth="true" hidden="false" outlineLevel="0" max="4" min="4" style="1" width="2.11"/>
    <col collapsed="false" customWidth="false" hidden="false" outlineLevel="0" max="5" min="5" style="1" width="8.88"/>
    <col collapsed="false" customWidth="true" hidden="false" outlineLevel="0" max="6" min="6" style="1" width="2.21"/>
    <col collapsed="false" customWidth="false" hidden="false" outlineLevel="0" max="7" min="7" style="1" width="8.88"/>
    <col collapsed="false" customWidth="true" hidden="false" outlineLevel="0" max="8" min="8" style="1" width="2.11"/>
    <col collapsed="false" customWidth="false" hidden="false" outlineLevel="0" max="9" min="9" style="1" width="8.88"/>
    <col collapsed="false" customWidth="true" hidden="false" outlineLevel="0" max="10" min="10" style="0" width="2.21"/>
    <col collapsed="false" customWidth="true" hidden="false" outlineLevel="0" max="12" min="12" style="2" width="9.88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L2" s="3"/>
    </row>
    <row r="3" customFormat="false" ht="15" hidden="false" customHeight="false" outlineLevel="0" collapsed="false">
      <c r="C3" s="4" t="n">
        <v>2007</v>
      </c>
      <c r="D3" s="4"/>
      <c r="E3" s="4" t="n">
        <v>2008</v>
      </c>
      <c r="F3" s="4"/>
      <c r="G3" s="4" t="n">
        <v>2009</v>
      </c>
      <c r="H3" s="4"/>
      <c r="I3" s="4" t="n">
        <v>2010</v>
      </c>
      <c r="K3" s="0" t="n">
        <v>2011</v>
      </c>
      <c r="L3" s="2" t="s">
        <v>1</v>
      </c>
      <c r="M3" s="0" t="n">
        <v>2012</v>
      </c>
    </row>
    <row r="4" customFormat="false" ht="15" hidden="false" customHeight="false" outlineLevel="0" collapsed="false">
      <c r="A4" s="0" t="s">
        <v>2</v>
      </c>
      <c r="K4" s="5" t="s">
        <v>3</v>
      </c>
      <c r="M4" s="5" t="s">
        <v>3</v>
      </c>
    </row>
    <row r="6" customFormat="false" ht="15" hidden="false" customHeight="false" outlineLevel="0" collapsed="false">
      <c r="A6" s="0" t="s">
        <v>4</v>
      </c>
      <c r="C6" s="1" t="n">
        <v>1130</v>
      </c>
      <c r="E6" s="1" t="n">
        <v>1155</v>
      </c>
      <c r="G6" s="1" t="n">
        <v>1085</v>
      </c>
      <c r="I6" s="1" t="n">
        <v>1330</v>
      </c>
      <c r="K6" s="0" t="n">
        <v>1900</v>
      </c>
      <c r="L6" s="2" t="n">
        <f aca="false">2300+150</f>
        <v>2450</v>
      </c>
      <c r="M6" s="0" t="n">
        <v>2200</v>
      </c>
    </row>
    <row r="7" customFormat="false" ht="15" hidden="false" customHeight="false" outlineLevel="0" collapsed="false">
      <c r="A7" s="0" t="s">
        <v>5</v>
      </c>
      <c r="C7" s="1" t="n">
        <v>14581</v>
      </c>
      <c r="E7" s="1" t="n">
        <v>5826</v>
      </c>
      <c r="G7" s="1" t="n">
        <v>6184</v>
      </c>
      <c r="I7" s="1" t="n">
        <v>17000</v>
      </c>
      <c r="K7" s="0" t="n">
        <f aca="false">2584+6205+2773</f>
        <v>11562</v>
      </c>
      <c r="L7" s="2" t="n">
        <f aca="false">16593+214</f>
        <v>16807</v>
      </c>
      <c r="M7" s="0" t="n">
        <v>16000</v>
      </c>
    </row>
    <row r="8" customFormat="false" ht="15" hidden="false" customHeight="false" outlineLevel="0" collapsed="false">
      <c r="A8" s="0" t="s">
        <v>6</v>
      </c>
      <c r="C8" s="1" t="n">
        <v>5356</v>
      </c>
      <c r="E8" s="1" t="n">
        <v>5660</v>
      </c>
      <c r="G8" s="1" t="n">
        <v>5283.5</v>
      </c>
      <c r="I8" s="1" t="n">
        <f aca="false">3378+563+563</f>
        <v>4504</v>
      </c>
      <c r="K8" s="0" t="n">
        <v>7870</v>
      </c>
      <c r="L8" s="2" t="n">
        <f aca="false">3071+4152+692+692</f>
        <v>8607</v>
      </c>
      <c r="M8" s="0" t="n">
        <v>7500</v>
      </c>
    </row>
    <row r="9" customFormat="false" ht="15" hidden="false" customHeight="false" outlineLevel="0" collapsed="false">
      <c r="A9" s="0" t="s">
        <v>7</v>
      </c>
      <c r="C9" s="1" t="n">
        <v>0</v>
      </c>
      <c r="E9" s="1" t="n">
        <v>925.5</v>
      </c>
      <c r="G9" s="1" t="n">
        <v>925.5</v>
      </c>
      <c r="I9" s="1" t="n">
        <v>0</v>
      </c>
      <c r="K9" s="0" t="n">
        <f aca="false">925.5*2</f>
        <v>1851</v>
      </c>
      <c r="L9" s="2" t="n">
        <v>499</v>
      </c>
      <c r="M9" s="0" t="n">
        <v>1000</v>
      </c>
    </row>
    <row r="10" customFormat="false" ht="15" hidden="false" customHeight="false" outlineLevel="0" collapsed="false">
      <c r="A10" s="0" t="s">
        <v>8</v>
      </c>
      <c r="C10" s="1" t="n">
        <v>227</v>
      </c>
      <c r="E10" s="1" t="n">
        <v>1555</v>
      </c>
      <c r="G10" s="1" t="n">
        <v>894</v>
      </c>
      <c r="I10" s="1" t="n">
        <f aca="false">1500-46</f>
        <v>1454</v>
      </c>
      <c r="K10" s="0" t="n">
        <v>900</v>
      </c>
      <c r="L10" s="2" t="n">
        <v>315</v>
      </c>
      <c r="M10" s="0" t="n">
        <v>900</v>
      </c>
    </row>
    <row r="11" customFormat="false" ht="15" hidden="false" customHeight="false" outlineLevel="0" collapsed="false">
      <c r="A11" s="0" t="s">
        <v>9</v>
      </c>
      <c r="C11" s="1" t="n">
        <v>2780.17</v>
      </c>
      <c r="E11" s="1" t="n">
        <v>0</v>
      </c>
      <c r="G11" s="1" t="n">
        <v>14219.57</v>
      </c>
      <c r="I11" s="1" t="n">
        <v>0</v>
      </c>
      <c r="K11" s="0" t="n">
        <v>5000</v>
      </c>
      <c r="L11" s="2" t="n">
        <v>0</v>
      </c>
      <c r="M11" s="0" t="n">
        <v>0</v>
      </c>
    </row>
    <row r="12" customFormat="false" ht="15" hidden="false" customHeight="false" outlineLevel="0" collapsed="false">
      <c r="A12" s="0" t="s">
        <v>10</v>
      </c>
      <c r="I12" s="1" t="n">
        <v>1000</v>
      </c>
    </row>
    <row r="14" customFormat="false" ht="15" hidden="false" customHeight="false" outlineLevel="0" collapsed="false">
      <c r="A14" s="5" t="s">
        <v>11</v>
      </c>
      <c r="C14" s="1" t="n">
        <f aca="false">SUM(C6:C11)</f>
        <v>24074.17</v>
      </c>
      <c r="E14" s="1" t="n">
        <f aca="false">SUM(E6:E11)</f>
        <v>15121.5</v>
      </c>
      <c r="G14" s="1" t="n">
        <f aca="false">SUM(G6:G11)</f>
        <v>28591.57</v>
      </c>
      <c r="I14" s="1" t="n">
        <f aca="false">SUM(I6:I12)</f>
        <v>25288</v>
      </c>
      <c r="K14" s="1" t="n">
        <f aca="false">SUM(K6:K11)</f>
        <v>29083</v>
      </c>
      <c r="L14" s="2" t="n">
        <f aca="false">SUM(L6:L11)</f>
        <v>28678</v>
      </c>
      <c r="M14" s="1" t="n">
        <f aca="false">SUM(M6:M11)</f>
        <v>27600</v>
      </c>
    </row>
    <row r="16" customFormat="false" ht="15" hidden="false" customHeight="false" outlineLevel="0" collapsed="false">
      <c r="A16" s="0" t="s">
        <v>12</v>
      </c>
    </row>
    <row r="18" customFormat="false" ht="15" hidden="false" customHeight="false" outlineLevel="0" collapsed="false">
      <c r="A18" s="0" t="s">
        <v>13</v>
      </c>
      <c r="C18" s="1" t="n">
        <v>0</v>
      </c>
      <c r="E18" s="1" t="n">
        <v>0</v>
      </c>
      <c r="G18" s="1" t="n">
        <v>925.5</v>
      </c>
      <c r="I18" s="1" t="n">
        <v>0</v>
      </c>
      <c r="K18" s="0" t="n">
        <v>0</v>
      </c>
      <c r="M18" s="0" t="n">
        <v>0</v>
      </c>
    </row>
    <row r="19" customFormat="false" ht="15" hidden="false" customHeight="false" outlineLevel="0" collapsed="false">
      <c r="A19" s="0" t="s">
        <v>14</v>
      </c>
      <c r="C19" s="1" t="n">
        <v>420</v>
      </c>
      <c r="E19" s="1" t="n">
        <v>95.52</v>
      </c>
      <c r="G19" s="1" t="n">
        <v>0</v>
      </c>
      <c r="I19" s="1" t="n">
        <v>0</v>
      </c>
      <c r="K19" s="0" t="n">
        <v>130</v>
      </c>
      <c r="L19" s="2" t="n">
        <v>119.4</v>
      </c>
      <c r="M19" s="0" t="n">
        <v>130</v>
      </c>
    </row>
    <row r="20" customFormat="false" ht="15" hidden="false" customHeight="false" outlineLevel="0" collapsed="false">
      <c r="A20" s="0" t="s">
        <v>15</v>
      </c>
      <c r="C20" s="1" t="n">
        <v>1200</v>
      </c>
      <c r="E20" s="1" t="n">
        <v>900</v>
      </c>
      <c r="G20" s="1" t="n">
        <v>0</v>
      </c>
      <c r="I20" s="1" t="n">
        <v>1200</v>
      </c>
      <c r="K20" s="0" t="n">
        <v>4800</v>
      </c>
      <c r="L20" s="2" t="n">
        <f aca="false">1900+400+400+400+400+400+400+400+800+400</f>
        <v>5900</v>
      </c>
      <c r="M20" s="0" t="n">
        <v>6000</v>
      </c>
    </row>
    <row r="21" customFormat="false" ht="15" hidden="false" customHeight="false" outlineLevel="0" collapsed="false">
      <c r="A21" s="0" t="s">
        <v>16</v>
      </c>
      <c r="C21" s="1" t="n">
        <v>676.98</v>
      </c>
      <c r="E21" s="1" t="n">
        <v>0</v>
      </c>
      <c r="G21" s="1" t="n">
        <v>105</v>
      </c>
      <c r="I21" s="1" t="n">
        <v>0</v>
      </c>
      <c r="K21" s="0" t="n">
        <v>2000</v>
      </c>
      <c r="M21" s="0" t="n">
        <v>2500</v>
      </c>
    </row>
    <row r="22" customFormat="false" ht="15" hidden="false" customHeight="false" outlineLevel="0" collapsed="false">
      <c r="A22" s="0" t="s">
        <v>17</v>
      </c>
      <c r="C22" s="1" t="n">
        <v>1500</v>
      </c>
      <c r="E22" s="1" t="n">
        <v>0</v>
      </c>
      <c r="G22" s="1" t="n">
        <v>7200</v>
      </c>
      <c r="I22" s="1" t="n">
        <v>5000</v>
      </c>
      <c r="K22" s="0" t="n">
        <v>0</v>
      </c>
      <c r="M22" s="0" t="n">
        <v>0</v>
      </c>
    </row>
    <row r="23" customFormat="false" ht="15" hidden="false" customHeight="false" outlineLevel="0" collapsed="false">
      <c r="A23" s="0" t="s">
        <v>18</v>
      </c>
      <c r="C23" s="1" t="n">
        <v>133.48</v>
      </c>
      <c r="E23" s="1" t="n">
        <v>272.78</v>
      </c>
      <c r="G23" s="1" t="n">
        <v>218.79</v>
      </c>
      <c r="I23" s="1" t="n">
        <v>506.63</v>
      </c>
      <c r="K23" s="0" t="n">
        <v>300</v>
      </c>
      <c r="L23" s="2" t="n">
        <v>44</v>
      </c>
      <c r="M23" s="0" t="n">
        <v>300</v>
      </c>
    </row>
    <row r="24" customFormat="false" ht="15" hidden="false" customHeight="false" outlineLevel="0" collapsed="false">
      <c r="A24" s="0" t="s">
        <v>19</v>
      </c>
      <c r="C24" s="1" t="n">
        <f aca="false">2645+1236</f>
        <v>3881</v>
      </c>
      <c r="G24" s="1" t="n">
        <f aca="false">4409.5+4051.23</f>
        <v>8460.73</v>
      </c>
      <c r="I24" s="1" t="n">
        <v>8659.55</v>
      </c>
      <c r="K24" s="0" t="n">
        <v>8500</v>
      </c>
      <c r="L24" s="2" t="n">
        <f aca="false">576+18.52+1386.37+2060.23+3446.58+277.31+277.3</f>
        <v>8042.31</v>
      </c>
      <c r="M24" s="0" t="n">
        <v>8750</v>
      </c>
    </row>
    <row r="25" customFormat="false" ht="15" hidden="false" customHeight="false" outlineLevel="0" collapsed="false">
      <c r="A25" s="0" t="s">
        <v>20</v>
      </c>
      <c r="E25" s="1" t="n">
        <v>8000</v>
      </c>
      <c r="G25" s="1" t="n">
        <v>3600</v>
      </c>
      <c r="I25" s="1" t="n">
        <v>4500</v>
      </c>
      <c r="K25" s="0" t="n">
        <v>4800</v>
      </c>
      <c r="L25" s="2" t="n">
        <f aca="false">800+400+400+400+400+400+400+400+800+400</f>
        <v>4800</v>
      </c>
      <c r="M25" s="0" t="n">
        <v>4800</v>
      </c>
    </row>
    <row r="26" customFormat="false" ht="15" hidden="false" customHeight="false" outlineLevel="0" collapsed="false">
      <c r="A26" s="0" t="s">
        <v>21</v>
      </c>
      <c r="C26" s="1" t="n">
        <v>1227.09</v>
      </c>
      <c r="E26" s="1" t="n">
        <v>2113.99</v>
      </c>
      <c r="G26" s="1" t="n">
        <v>2499</v>
      </c>
      <c r="I26" s="1" t="n">
        <v>2499</v>
      </c>
      <c r="K26" s="0" t="n">
        <v>3000</v>
      </c>
      <c r="L26" s="2" t="n">
        <v>2142</v>
      </c>
      <c r="M26" s="0" t="n">
        <v>2500</v>
      </c>
    </row>
    <row r="27" customFormat="false" ht="15" hidden="false" customHeight="false" outlineLevel="0" collapsed="false">
      <c r="A27" s="0" t="s">
        <v>22</v>
      </c>
      <c r="C27" s="1" t="n">
        <v>6484.98</v>
      </c>
      <c r="E27" s="1" t="n">
        <f aca="false">7274.38+942.49</f>
        <v>8216.87</v>
      </c>
      <c r="G27" s="1" t="n">
        <f aca="false">15157.69+10000</f>
        <v>25157.69</v>
      </c>
      <c r="I27" s="1" t="n">
        <v>0</v>
      </c>
      <c r="K27" s="0" t="n">
        <v>5000</v>
      </c>
      <c r="L27" s="2" t="n">
        <f aca="false">604.74+33.86</f>
        <v>638.6</v>
      </c>
      <c r="M27" s="0" t="n">
        <v>0</v>
      </c>
    </row>
    <row r="28" customFormat="false" ht="15" hidden="false" customHeight="false" outlineLevel="0" collapsed="false">
      <c r="A28" s="0" t="s">
        <v>23</v>
      </c>
      <c r="C28" s="1" t="n">
        <f aca="false">50+88.7+158</f>
        <v>296.7</v>
      </c>
      <c r="E28" s="1" t="n">
        <f aca="false">399.51+481.24</f>
        <v>880.75</v>
      </c>
      <c r="G28" s="1" t="n">
        <f aca="false">1156.54</f>
        <v>1156.54</v>
      </c>
      <c r="I28" s="1" t="n">
        <v>336.71</v>
      </c>
      <c r="K28" s="0" t="n">
        <v>900</v>
      </c>
      <c r="L28" s="2" t="n">
        <f aca="false">33.1+36+300+50+50+9.88</f>
        <v>478.98</v>
      </c>
      <c r="M28" s="0" t="n">
        <v>900</v>
      </c>
    </row>
    <row r="30" customFormat="false" ht="15" hidden="false" customHeight="false" outlineLevel="0" collapsed="false">
      <c r="A30" s="5" t="s">
        <v>24</v>
      </c>
      <c r="C30" s="1" t="n">
        <f aca="false">SUM(C18:C28)</f>
        <v>15820.23</v>
      </c>
      <c r="E30" s="1" t="n">
        <f aca="false">SUM(E18:E28)</f>
        <v>20479.91</v>
      </c>
      <c r="G30" s="1" t="n">
        <f aca="false">SUM(G18:G28)</f>
        <v>49323.25</v>
      </c>
      <c r="I30" s="1" t="n">
        <f aca="false">SUM(I18:I28)</f>
        <v>22701.89</v>
      </c>
      <c r="K30" s="1" t="n">
        <f aca="false">SUM(K18:K28)</f>
        <v>29430</v>
      </c>
      <c r="L30" s="2" t="n">
        <f aca="false">SUM(L18:L28)</f>
        <v>22165.29</v>
      </c>
      <c r="M30" s="1" t="n">
        <f aca="false">SUM(M18:M28)</f>
        <v>25880</v>
      </c>
    </row>
    <row r="32" customFormat="false" ht="15" hidden="false" customHeight="false" outlineLevel="0" collapsed="false">
      <c r="A32" s="0" t="s">
        <v>25</v>
      </c>
      <c r="C32" s="1" t="n">
        <f aca="false">C14-C30</f>
        <v>8253.94</v>
      </c>
      <c r="E32" s="1" t="n">
        <f aca="false">E14-E30</f>
        <v>-5358.41</v>
      </c>
      <c r="G32" s="1" t="n">
        <f aca="false">G14-G30</f>
        <v>-20731.68</v>
      </c>
      <c r="I32" s="1" t="n">
        <f aca="false">I14-I30</f>
        <v>2586.11</v>
      </c>
      <c r="K32" s="1" t="n">
        <f aca="false">K14-K30</f>
        <v>-347</v>
      </c>
      <c r="L32" s="2" t="n">
        <f aca="false">L14-L30</f>
        <v>6512.71</v>
      </c>
      <c r="M32" s="1" t="n">
        <f aca="false">M14-M30</f>
        <v>1720</v>
      </c>
    </row>
    <row r="35" customFormat="false" ht="15" hidden="false" customHeight="false" outlineLevel="0" collapsed="false">
      <c r="A35" s="0" t="s">
        <v>26</v>
      </c>
      <c r="I35" s="2" t="n">
        <v>5624.69</v>
      </c>
      <c r="L35" s="2" t="n">
        <v>1213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21:43:42Z</dcterms:created>
  <dc:creator>Elisabeth Dubberley</dc:creator>
  <dc:description/>
  <dc:language>en-US</dc:language>
  <cp:lastModifiedBy>Bill Parsons</cp:lastModifiedBy>
  <cp:lastPrinted>2011-01-03T22:43:25Z</cp:lastPrinted>
  <dcterms:modified xsi:type="dcterms:W3CDTF">2012-01-26T01:26:27Z</dcterms:modified>
  <cp:revision>0</cp:revision>
  <dc:subject/>
  <dc:title/>
</cp:coreProperties>
</file>